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e</t>
  </si>
  <si>
    <t xml:space="preserve">Import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14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45292</v>
      </c>
      <c r="B6" s="3" t="n">
        <v>9515.53</v>
      </c>
    </row>
    <row r="7" customFormat="false" ht="12.75" hidden="false" customHeight="false" outlineLevel="0" collapsed="false">
      <c r="A7" s="4" t="n">
        <v>45323</v>
      </c>
      <c r="B7" s="5" t="n">
        <v>12865.37</v>
      </c>
    </row>
    <row r="8" customFormat="false" ht="12.75" hidden="false" customHeight="false" outlineLevel="0" collapsed="false">
      <c r="A8" s="2" t="n">
        <v>45352</v>
      </c>
      <c r="B8" s="3" t="n">
        <v>13255.41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B10" s="0" t="n">
        <f aca="false">SUM(B6:B9)</f>
        <v>3563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7:51Z</dcterms:created>
  <dc:creator>utente</dc:creator>
  <dc:description/>
  <dc:language>en-US</dc:language>
  <cp:lastModifiedBy>utente</cp:lastModifiedBy>
  <dcterms:modified xsi:type="dcterms:W3CDTF">2024-07-29T09:17:51Z</dcterms:modified>
  <cp:revision>0</cp:revision>
  <dc:subject/>
  <dc:title/>
</cp:coreProperties>
</file>